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5-18  Average Wage of Staff and Workers and Related Indices</t>
  </si>
  <si>
    <t xml:space="preserve">Indices(preceding year=100)</t>
  </si>
  <si>
    <t xml:space="preserve">Average Money Wage</t>
  </si>
  <si>
    <t xml:space="preserve">(yuan)</t>
  </si>
  <si>
    <t xml:space="preserve">Average Real Wage</t>
  </si>
  <si>
    <t xml:space="preserve">Year</t>
  </si>
  <si>
    <t xml:space="preserve">Region</t>
  </si>
  <si>
    <t xml:space="preserve">State-</t>
  </si>
  <si>
    <t xml:space="preserve">Urban</t>
  </si>
  <si>
    <t xml:space="preserve">Units of</t>
  </si>
  <si>
    <t xml:space="preserve">Total</t>
  </si>
  <si>
    <t xml:space="preserve">owned</t>
  </si>
  <si>
    <t xml:space="preserve">Collective</t>
  </si>
  <si>
    <t xml:space="preserve">Other</t>
  </si>
  <si>
    <t xml:space="preserve">Units</t>
  </si>
  <si>
    <t xml:space="preserve">-owned</t>
  </si>
  <si>
    <t xml:space="preserve">Types of</t>
  </si>
  <si>
    <t xml:space="preserve">Ownership</t>
  </si>
  <si>
    <t xml:space="preserve">1978</t>
  </si>
  <si>
    <t xml:space="preserve">         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14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0.1" hidden="false" customHeight="true" outlineLevel="0" collapsed="false">
      <c r="A4" s="5"/>
      <c r="B4" s="6"/>
      <c r="C4" s="6"/>
      <c r="D4" s="6"/>
      <c r="E4" s="6"/>
      <c r="F4" s="7" t="s">
        <v>1</v>
      </c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8"/>
      <c r="B6" s="11" t="s">
        <v>3</v>
      </c>
      <c r="C6" s="11"/>
      <c r="D6" s="11"/>
      <c r="E6" s="11"/>
      <c r="F6" s="12" t="s">
        <v>2</v>
      </c>
      <c r="G6" s="12"/>
      <c r="H6" s="12"/>
      <c r="I6" s="12"/>
      <c r="J6" s="12" t="s">
        <v>4</v>
      </c>
      <c r="K6" s="12"/>
      <c r="L6" s="12"/>
      <c r="M6" s="12"/>
    </row>
    <row r="7" customFormat="false" ht="20.1" hidden="false" customHeight="true" outlineLevel="0" collapsed="false">
      <c r="A7" s="8" t="s">
        <v>5</v>
      </c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8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0.1" hidden="false" customHeight="true" outlineLevel="0" collapsed="false">
      <c r="A9" s="8" t="s">
        <v>6</v>
      </c>
      <c r="B9" s="9"/>
      <c r="C9" s="14" t="s">
        <v>7</v>
      </c>
      <c r="D9" s="14" t="s">
        <v>8</v>
      </c>
      <c r="E9" s="14" t="s">
        <v>9</v>
      </c>
      <c r="F9" s="14"/>
      <c r="G9" s="14" t="s">
        <v>7</v>
      </c>
      <c r="H9" s="14" t="s">
        <v>8</v>
      </c>
      <c r="I9" s="14" t="s">
        <v>9</v>
      </c>
      <c r="J9" s="14"/>
      <c r="K9" s="14" t="s">
        <v>7</v>
      </c>
      <c r="L9" s="14" t="s">
        <v>8</v>
      </c>
      <c r="M9" s="14" t="s">
        <v>9</v>
      </c>
    </row>
    <row r="10" customFormat="false" ht="20.1" hidden="false" customHeight="true" outlineLevel="0" collapsed="false">
      <c r="A10" s="8"/>
      <c r="B10" s="9" t="s">
        <v>10</v>
      </c>
      <c r="C10" s="14" t="s">
        <v>11</v>
      </c>
      <c r="D10" s="14" t="s">
        <v>12</v>
      </c>
      <c r="E10" s="14" t="s">
        <v>13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0</v>
      </c>
      <c r="K10" s="14" t="s">
        <v>11</v>
      </c>
      <c r="L10" s="14" t="s">
        <v>12</v>
      </c>
      <c r="M10" s="14" t="s">
        <v>13</v>
      </c>
    </row>
    <row r="11" customFormat="false" ht="20.1" hidden="false" customHeight="true" outlineLevel="0" collapsed="false">
      <c r="A11" s="8"/>
      <c r="B11" s="9"/>
      <c r="C11" s="14" t="s">
        <v>14</v>
      </c>
      <c r="D11" s="14" t="s">
        <v>15</v>
      </c>
      <c r="E11" s="14" t="s">
        <v>16</v>
      </c>
      <c r="F11" s="14"/>
      <c r="G11" s="14" t="s">
        <v>14</v>
      </c>
      <c r="H11" s="14" t="s">
        <v>15</v>
      </c>
      <c r="I11" s="14" t="s">
        <v>16</v>
      </c>
      <c r="J11" s="14"/>
      <c r="K11" s="14" t="s">
        <v>14</v>
      </c>
      <c r="L11" s="14" t="s">
        <v>15</v>
      </c>
      <c r="M11" s="14" t="s">
        <v>16</v>
      </c>
    </row>
    <row r="12" customFormat="false" ht="20.1" hidden="false" customHeight="true" outlineLevel="0" collapsed="false">
      <c r="A12" s="15"/>
      <c r="B12" s="11"/>
      <c r="C12" s="12"/>
      <c r="D12" s="12" t="s">
        <v>14</v>
      </c>
      <c r="E12" s="12" t="s">
        <v>17</v>
      </c>
      <c r="F12" s="12"/>
      <c r="G12" s="12"/>
      <c r="H12" s="12" t="s">
        <v>14</v>
      </c>
      <c r="I12" s="12" t="s">
        <v>17</v>
      </c>
      <c r="J12" s="12"/>
      <c r="K12" s="12"/>
      <c r="L12" s="12" t="s">
        <v>14</v>
      </c>
      <c r="M12" s="12" t="s">
        <v>17</v>
      </c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 t="s">
        <v>18</v>
      </c>
      <c r="B14" s="19" t="n">
        <v>615</v>
      </c>
      <c r="C14" s="19" t="n">
        <v>644</v>
      </c>
      <c r="D14" s="19" t="n">
        <v>506</v>
      </c>
      <c r="E14" s="19" t="s">
        <v>19</v>
      </c>
      <c r="F14" s="20" t="n">
        <v>106.8</v>
      </c>
      <c r="G14" s="20" t="n">
        <v>107</v>
      </c>
      <c r="H14" s="20" t="n">
        <v>105.9</v>
      </c>
      <c r="I14" s="20" t="s">
        <v>19</v>
      </c>
      <c r="J14" s="20" t="n">
        <v>106</v>
      </c>
      <c r="K14" s="20" t="n">
        <v>106.2</v>
      </c>
      <c r="L14" s="20" t="n">
        <v>105.1</v>
      </c>
      <c r="M14" s="20" t="s">
        <v>19</v>
      </c>
    </row>
    <row r="15" customFormat="false" ht="15" hidden="false" customHeight="true" outlineLevel="0" collapsed="false">
      <c r="A15" s="18" t="s">
        <v>20</v>
      </c>
      <c r="B15" s="19" t="n">
        <v>762</v>
      </c>
      <c r="C15" s="19" t="n">
        <v>803</v>
      </c>
      <c r="D15" s="19" t="n">
        <v>623</v>
      </c>
      <c r="E15" s="19" t="s">
        <v>19</v>
      </c>
      <c r="F15" s="20" t="n">
        <v>114.1</v>
      </c>
      <c r="G15" s="20" t="n">
        <v>113.9</v>
      </c>
      <c r="H15" s="20" t="n">
        <v>114.9</v>
      </c>
      <c r="I15" s="20" t="s">
        <v>19</v>
      </c>
      <c r="J15" s="20" t="n">
        <v>106.1</v>
      </c>
      <c r="K15" s="20" t="n">
        <v>106</v>
      </c>
      <c r="L15" s="20" t="n">
        <v>106.9</v>
      </c>
      <c r="M15" s="20" t="s">
        <v>19</v>
      </c>
    </row>
    <row r="16" customFormat="false" ht="15" hidden="false" customHeight="true" outlineLevel="0" collapsed="false">
      <c r="A16" s="18" t="s">
        <v>21</v>
      </c>
      <c r="B16" s="19" t="n">
        <v>1148</v>
      </c>
      <c r="C16" s="19" t="n">
        <v>1213</v>
      </c>
      <c r="D16" s="19" t="n">
        <v>967</v>
      </c>
      <c r="E16" s="19" t="n">
        <v>1436</v>
      </c>
      <c r="F16" s="20" t="n">
        <v>117.9</v>
      </c>
      <c r="G16" s="20" t="n">
        <v>117.3</v>
      </c>
      <c r="H16" s="20" t="n">
        <v>119.2</v>
      </c>
      <c r="I16" s="20" t="n">
        <v>137</v>
      </c>
      <c r="J16" s="20" t="n">
        <v>105.3</v>
      </c>
      <c r="K16" s="20" t="n">
        <v>104.8</v>
      </c>
      <c r="L16" s="20" t="n">
        <v>106.6</v>
      </c>
      <c r="M16" s="20" t="n">
        <v>122.5</v>
      </c>
    </row>
    <row r="17" customFormat="false" ht="15" hidden="false" customHeight="true" outlineLevel="0" collapsed="false">
      <c r="A17" s="18" t="s">
        <v>22</v>
      </c>
      <c r="B17" s="19" t="n">
        <v>1935</v>
      </c>
      <c r="C17" s="19" t="n">
        <v>2055</v>
      </c>
      <c r="D17" s="19" t="n">
        <v>1557</v>
      </c>
      <c r="E17" s="19" t="n">
        <v>2707</v>
      </c>
      <c r="F17" s="20" t="n">
        <v>110.8</v>
      </c>
      <c r="G17" s="20" t="n">
        <v>110.9</v>
      </c>
      <c r="H17" s="20" t="n">
        <v>109.2</v>
      </c>
      <c r="I17" s="20" t="n">
        <v>113.6</v>
      </c>
      <c r="J17" s="20" t="n">
        <v>95.2</v>
      </c>
      <c r="K17" s="20" t="n">
        <v>95.4</v>
      </c>
      <c r="L17" s="20" t="n">
        <v>93.9</v>
      </c>
      <c r="M17" s="20" t="n">
        <v>97.7</v>
      </c>
    </row>
    <row r="18" customFormat="false" ht="15" hidden="false" customHeight="true" outlineLevel="0" collapsed="false">
      <c r="A18" s="18" t="s">
        <v>23</v>
      </c>
      <c r="B18" s="19" t="n">
        <v>2140</v>
      </c>
      <c r="C18" s="19" t="n">
        <v>2284</v>
      </c>
      <c r="D18" s="19" t="n">
        <v>1681</v>
      </c>
      <c r="E18" s="19" t="n">
        <v>2987</v>
      </c>
      <c r="F18" s="20" t="n">
        <v>110.6</v>
      </c>
      <c r="G18" s="20" t="n">
        <v>111.1</v>
      </c>
      <c r="H18" s="20" t="n">
        <v>108</v>
      </c>
      <c r="I18" s="20" t="n">
        <v>110.3</v>
      </c>
      <c r="J18" s="20" t="n">
        <v>109.2</v>
      </c>
      <c r="K18" s="20" t="n">
        <v>109.7</v>
      </c>
      <c r="L18" s="20" t="n">
        <v>106.6</v>
      </c>
      <c r="M18" s="20" t="n">
        <v>108.9</v>
      </c>
    </row>
    <row r="19" customFormat="false" ht="15" hidden="false" customHeight="true" outlineLevel="0" collapsed="false">
      <c r="A19" s="18" t="s">
        <v>24</v>
      </c>
      <c r="B19" s="19" t="n">
        <v>2340</v>
      </c>
      <c r="C19" s="19" t="n">
        <v>2477</v>
      </c>
      <c r="D19" s="19" t="n">
        <v>1866</v>
      </c>
      <c r="E19" s="19" t="n">
        <v>3468</v>
      </c>
      <c r="F19" s="20" t="n">
        <v>109.3</v>
      </c>
      <c r="G19" s="20" t="n">
        <v>108.5</v>
      </c>
      <c r="H19" s="20" t="n">
        <v>111</v>
      </c>
      <c r="I19" s="20" t="n">
        <v>116.1</v>
      </c>
      <c r="J19" s="20" t="n">
        <v>104</v>
      </c>
      <c r="K19" s="20" t="n">
        <v>103.2</v>
      </c>
      <c r="L19" s="20" t="n">
        <v>105.6</v>
      </c>
      <c r="M19" s="20" t="n">
        <v>110.5</v>
      </c>
    </row>
    <row r="20" customFormat="false" ht="15" hidden="false" customHeight="true" outlineLevel="0" collapsed="false">
      <c r="A20" s="18" t="s">
        <v>25</v>
      </c>
      <c r="B20" s="19" t="n">
        <v>2711</v>
      </c>
      <c r="C20" s="19" t="n">
        <v>2878</v>
      </c>
      <c r="D20" s="19" t="n">
        <v>2109</v>
      </c>
      <c r="E20" s="19" t="n">
        <v>3966</v>
      </c>
      <c r="F20" s="20" t="n">
        <v>115.9</v>
      </c>
      <c r="G20" s="20" t="n">
        <v>116.2</v>
      </c>
      <c r="H20" s="20" t="n">
        <v>113</v>
      </c>
      <c r="I20" s="20" t="n">
        <v>114.4</v>
      </c>
      <c r="J20" s="20" t="n">
        <v>106.7</v>
      </c>
      <c r="K20" s="20" t="n">
        <v>107</v>
      </c>
      <c r="L20" s="20" t="n">
        <v>104.1</v>
      </c>
      <c r="M20" s="20" t="n">
        <v>105.3</v>
      </c>
    </row>
    <row r="21" customFormat="false" ht="15" hidden="false" customHeight="true" outlineLevel="0" collapsed="false">
      <c r="A21" s="18" t="s">
        <v>26</v>
      </c>
      <c r="B21" s="19" t="n">
        <v>3371</v>
      </c>
      <c r="C21" s="19" t="n">
        <v>3532</v>
      </c>
      <c r="D21" s="19" t="n">
        <v>2592</v>
      </c>
      <c r="E21" s="19" t="n">
        <v>4966</v>
      </c>
      <c r="F21" s="20" t="n">
        <v>124.3</v>
      </c>
      <c r="G21" s="20" t="n">
        <v>122.7</v>
      </c>
      <c r="H21" s="20" t="n">
        <v>122.9</v>
      </c>
      <c r="I21" s="20" t="n">
        <v>125.2</v>
      </c>
      <c r="J21" s="20" t="n">
        <v>107.1</v>
      </c>
      <c r="K21" s="20" t="n">
        <v>105.7</v>
      </c>
      <c r="L21" s="20" t="n">
        <v>105.9</v>
      </c>
      <c r="M21" s="20" t="n">
        <v>107.9</v>
      </c>
    </row>
    <row r="22" customFormat="false" ht="15" hidden="false" customHeight="true" outlineLevel="0" collapsed="false">
      <c r="A22" s="18" t="s">
        <v>27</v>
      </c>
      <c r="B22" s="19" t="n">
        <v>4538</v>
      </c>
      <c r="C22" s="19" t="n">
        <v>4797</v>
      </c>
      <c r="D22" s="19" t="n">
        <v>3245</v>
      </c>
      <c r="E22" s="19" t="n">
        <v>6303</v>
      </c>
      <c r="F22" s="20" t="n">
        <v>134.6</v>
      </c>
      <c r="G22" s="20" t="n">
        <v>135.8</v>
      </c>
      <c r="H22" s="20" t="n">
        <v>125.2</v>
      </c>
      <c r="I22" s="20" t="n">
        <v>126.9</v>
      </c>
      <c r="J22" s="20" t="n">
        <v>107.7</v>
      </c>
      <c r="K22" s="20" t="n">
        <v>108.7</v>
      </c>
      <c r="L22" s="20" t="n">
        <v>100.2</v>
      </c>
      <c r="M22" s="20" t="n">
        <v>101.5</v>
      </c>
    </row>
    <row r="23" customFormat="false" ht="15" hidden="false" customHeight="true" outlineLevel="0" collapsed="false">
      <c r="A23" s="18" t="s">
        <v>28</v>
      </c>
      <c r="B23" s="19" t="n">
        <v>5500</v>
      </c>
      <c r="C23" s="19" t="n">
        <v>5625</v>
      </c>
      <c r="D23" s="19" t="n">
        <v>3931</v>
      </c>
      <c r="E23" s="19" t="n">
        <v>7463</v>
      </c>
      <c r="F23" s="20" t="n">
        <v>121.2</v>
      </c>
      <c r="G23" s="20" t="n">
        <v>117.3</v>
      </c>
      <c r="H23" s="20" t="n">
        <v>121.1</v>
      </c>
      <c r="I23" s="20" t="n">
        <v>118.4</v>
      </c>
      <c r="J23" s="20" t="n">
        <v>103.8</v>
      </c>
      <c r="K23" s="20" t="n">
        <v>100.4</v>
      </c>
      <c r="L23" s="20" t="n">
        <v>103.7</v>
      </c>
      <c r="M23" s="20" t="n">
        <v>101.4</v>
      </c>
    </row>
    <row r="24" customFormat="false" ht="15" hidden="false" customHeight="true" outlineLevel="0" collapsed="false">
      <c r="A24" s="18" t="s">
        <v>29</v>
      </c>
      <c r="B24" s="19" t="n">
        <v>6210</v>
      </c>
      <c r="C24" s="19" t="n">
        <v>6280</v>
      </c>
      <c r="D24" s="19" t="n">
        <v>4302</v>
      </c>
      <c r="E24" s="19" t="n">
        <v>8261</v>
      </c>
      <c r="F24" s="20" t="n">
        <v>112.9</v>
      </c>
      <c r="G24" s="20" t="n">
        <v>111.6</v>
      </c>
      <c r="H24" s="20" t="n">
        <v>109.4</v>
      </c>
      <c r="I24" s="20" t="n">
        <v>110.7</v>
      </c>
      <c r="J24" s="20" t="n">
        <v>103.8</v>
      </c>
      <c r="K24" s="20" t="n">
        <v>102.6</v>
      </c>
      <c r="L24" s="20" t="n">
        <v>100.6</v>
      </c>
      <c r="M24" s="20" t="n">
        <v>101.7</v>
      </c>
    </row>
    <row r="25" customFormat="false" ht="15" hidden="false" customHeight="true" outlineLevel="0" collapsed="false">
      <c r="A25" s="18" t="s">
        <v>30</v>
      </c>
      <c r="B25" s="19" t="n">
        <v>6470</v>
      </c>
      <c r="C25" s="19" t="n">
        <v>6747</v>
      </c>
      <c r="D25" s="19" t="n">
        <v>4512</v>
      </c>
      <c r="E25" s="19" t="n">
        <v>8789</v>
      </c>
      <c r="F25" s="20" t="n">
        <v>104.2</v>
      </c>
      <c r="G25" s="20" t="n">
        <v>107.4</v>
      </c>
      <c r="H25" s="20" t="n">
        <v>104.9</v>
      </c>
      <c r="I25" s="20" t="n">
        <v>106.4</v>
      </c>
      <c r="J25" s="20" t="n">
        <v>101.1</v>
      </c>
      <c r="K25" s="20" t="n">
        <v>104.2</v>
      </c>
      <c r="L25" s="20" t="n">
        <v>101.7</v>
      </c>
      <c r="M25" s="20" t="n">
        <v>103.2</v>
      </c>
    </row>
    <row r="26" customFormat="false" ht="15" hidden="false" customHeight="true" outlineLevel="0" collapsed="false">
      <c r="A26" s="18" t="s">
        <v>31</v>
      </c>
      <c r="B26" s="19" t="n">
        <v>7479</v>
      </c>
      <c r="C26" s="19" t="n">
        <v>7668</v>
      </c>
      <c r="D26" s="19" t="n">
        <v>5331</v>
      </c>
      <c r="E26" s="19" t="n">
        <v>8972</v>
      </c>
      <c r="F26" s="20" t="n">
        <v>106.6</v>
      </c>
      <c r="G26" s="20" t="n">
        <v>106.1</v>
      </c>
      <c r="H26" s="20" t="n">
        <v>102.5</v>
      </c>
      <c r="I26" s="20" t="n">
        <v>97.7</v>
      </c>
      <c r="J26" s="20" t="n">
        <v>107.2</v>
      </c>
      <c r="K26" s="20" t="n">
        <v>106.7</v>
      </c>
      <c r="L26" s="20" t="n">
        <v>103.1</v>
      </c>
      <c r="M26" s="20" t="n">
        <v>98.3</v>
      </c>
    </row>
    <row r="27" customFormat="false" ht="15" hidden="false" customHeight="true" outlineLevel="0" collapsed="false">
      <c r="A27" s="18" t="s">
        <v>32</v>
      </c>
      <c r="B27" s="19" t="n">
        <v>8346</v>
      </c>
      <c r="C27" s="19" t="n">
        <v>8543</v>
      </c>
      <c r="D27" s="19" t="n">
        <v>5774</v>
      </c>
      <c r="E27" s="19" t="n">
        <v>9829</v>
      </c>
      <c r="F27" s="20" t="n">
        <v>111.6</v>
      </c>
      <c r="G27" s="20" t="n">
        <v>111.4</v>
      </c>
      <c r="H27" s="20" t="n">
        <v>108.3</v>
      </c>
      <c r="I27" s="20" t="n">
        <v>109.6</v>
      </c>
      <c r="J27" s="20" t="n">
        <v>113.06990881459</v>
      </c>
      <c r="K27" s="20" t="n">
        <v>112.867274569402</v>
      </c>
      <c r="L27" s="20" t="n">
        <v>109.726443768997</v>
      </c>
      <c r="M27" s="20" t="n">
        <v>111.043566362715</v>
      </c>
    </row>
    <row r="28" customFormat="false" ht="15" hidden="false" customHeight="true" outlineLevel="0" collapsed="false">
      <c r="A28" s="18" t="s">
        <v>33</v>
      </c>
      <c r="B28" s="4" t="n">
        <v>9371</v>
      </c>
      <c r="C28" s="4" t="n">
        <v>9552</v>
      </c>
      <c r="D28" s="4" t="n">
        <v>6262</v>
      </c>
      <c r="E28" s="4" t="n">
        <v>10984</v>
      </c>
      <c r="F28" s="20" t="n">
        <v>112.3</v>
      </c>
      <c r="G28" s="20" t="n">
        <v>111.8</v>
      </c>
      <c r="H28" s="20" t="n">
        <v>108.5</v>
      </c>
      <c r="I28" s="20" t="n">
        <v>111.8</v>
      </c>
      <c r="J28" s="20" t="n">
        <f aca="false">F28*100/100.8</f>
        <v>111.40873015873</v>
      </c>
      <c r="K28" s="20" t="n">
        <f aca="false">G28*100/100.8</f>
        <v>110.912698412698</v>
      </c>
      <c r="L28" s="20" t="n">
        <f aca="false">H28*100/100.8</f>
        <v>107.638888888889</v>
      </c>
      <c r="M28" s="20" t="n">
        <f aca="false">I28*100/100.8</f>
        <v>110.912698412698</v>
      </c>
    </row>
    <row r="29" customFormat="false" ht="15" hidden="false" customHeight="true" outlineLevel="0" collapsed="false">
      <c r="A29" s="18" t="s">
        <v>34</v>
      </c>
      <c r="B29" s="4" t="n">
        <v>10870</v>
      </c>
      <c r="C29" s="4" t="n">
        <v>11178</v>
      </c>
      <c r="D29" s="4" t="n">
        <v>6867</v>
      </c>
      <c r="E29" s="4" t="n">
        <v>12140</v>
      </c>
      <c r="F29" s="20" t="n">
        <v>116</v>
      </c>
      <c r="G29" s="20" t="n">
        <v>117</v>
      </c>
      <c r="H29" s="20" t="n">
        <v>109.7</v>
      </c>
      <c r="I29" s="20" t="n">
        <v>110.5</v>
      </c>
      <c r="J29" s="20" t="n">
        <v>115.19364448858</v>
      </c>
      <c r="K29" s="20" t="n">
        <v>116.186693147964</v>
      </c>
      <c r="L29" s="20" t="n">
        <v>108.937437934459</v>
      </c>
      <c r="M29" s="20" t="n">
        <v>109.731876861966</v>
      </c>
    </row>
    <row r="30" customFormat="false" ht="15" hidden="false" customHeight="true" outlineLevel="0" collapsed="false">
      <c r="A30" s="18" t="s">
        <v>35</v>
      </c>
      <c r="B30" s="4" t="n">
        <v>12422</v>
      </c>
      <c r="C30" s="4" t="n">
        <v>12869</v>
      </c>
      <c r="D30" s="4" t="n">
        <v>7667</v>
      </c>
      <c r="E30" s="4" t="n">
        <v>13212</v>
      </c>
      <c r="F30" s="20" t="n">
        <v>114.3</v>
      </c>
      <c r="G30" s="20" t="n">
        <v>115.1</v>
      </c>
      <c r="H30" s="20" t="n">
        <v>111.6</v>
      </c>
      <c r="I30" s="20" t="n">
        <v>108.8</v>
      </c>
      <c r="J30" s="20" t="n">
        <v>115.454545454545</v>
      </c>
      <c r="K30" s="20" t="n">
        <v>116.262626262626</v>
      </c>
      <c r="L30" s="20" t="n">
        <v>112.727272727273</v>
      </c>
      <c r="M30" s="20" t="n">
        <v>109.89898989899</v>
      </c>
    </row>
    <row r="31" customFormat="false" ht="15" hidden="false" customHeight="true" outlineLevel="0" collapsed="false">
      <c r="A31" s="18" t="s">
        <v>36</v>
      </c>
      <c r="B31" s="4" t="n">
        <v>14040</v>
      </c>
      <c r="C31" s="4" t="n">
        <v>14577</v>
      </c>
      <c r="D31" s="4" t="n">
        <v>8678</v>
      </c>
      <c r="E31" s="4" t="n">
        <v>14574</v>
      </c>
      <c r="F31" s="20" t="n">
        <v>113</v>
      </c>
      <c r="G31" s="20" t="n">
        <v>113.3</v>
      </c>
      <c r="H31" s="20" t="n">
        <v>113.2</v>
      </c>
      <c r="I31" s="20" t="n">
        <v>110.3</v>
      </c>
      <c r="J31" s="20" t="n">
        <v>111.99207135778</v>
      </c>
      <c r="K31" s="20" t="n">
        <v>112.289395441031</v>
      </c>
      <c r="L31" s="20" t="n">
        <v>112.19028741328</v>
      </c>
      <c r="M31" s="20" t="n">
        <v>109.316154608523</v>
      </c>
    </row>
    <row r="32" customFormat="false" ht="15" hidden="false" customHeight="true" outlineLevel="0" collapsed="false">
      <c r="A32" s="18" t="s">
        <v>37</v>
      </c>
      <c r="B32" s="4" t="n">
        <v>16024</v>
      </c>
      <c r="C32" s="4" t="n">
        <v>16729</v>
      </c>
      <c r="D32" s="4" t="n">
        <v>9814</v>
      </c>
      <c r="E32" s="4" t="n">
        <v>16259</v>
      </c>
      <c r="F32" s="20" t="n">
        <v>114.1</v>
      </c>
      <c r="G32" s="20" t="n">
        <v>114.8</v>
      </c>
      <c r="H32" s="20" t="n">
        <v>113.1</v>
      </c>
      <c r="I32" s="20" t="n">
        <v>111.6</v>
      </c>
      <c r="J32" s="20" t="n">
        <v>110.454985479187</v>
      </c>
      <c r="K32" s="20" t="n">
        <v>111.132623426912</v>
      </c>
      <c r="L32" s="20" t="n">
        <v>109.486931268151</v>
      </c>
      <c r="M32" s="20" t="n">
        <v>108.034849951597</v>
      </c>
    </row>
    <row r="33" customFormat="false" ht="15" hidden="false" customHeight="true" outlineLevel="0" collapsed="false">
      <c r="A33" s="18" t="s">
        <v>38</v>
      </c>
      <c r="B33" s="4" t="n">
        <v>18364</v>
      </c>
      <c r="C33" s="4" t="n">
        <v>19313</v>
      </c>
      <c r="D33" s="4" t="n">
        <v>11283</v>
      </c>
      <c r="E33" s="4" t="n">
        <v>18244</v>
      </c>
      <c r="F33" s="20" t="n">
        <v>114.6</v>
      </c>
      <c r="G33" s="20" t="n">
        <v>115.4</v>
      </c>
      <c r="H33" s="20" t="n">
        <v>115</v>
      </c>
      <c r="I33" s="20" t="n">
        <v>112.2</v>
      </c>
      <c r="J33" s="20" t="n">
        <v>112.795275590551</v>
      </c>
      <c r="K33" s="20" t="n">
        <v>113.582677165354</v>
      </c>
      <c r="L33" s="20" t="n">
        <v>113.188976377953</v>
      </c>
      <c r="M33" s="20" t="n">
        <v>110.433070866142</v>
      </c>
    </row>
    <row r="34" customFormat="false" ht="15" hidden="false" customHeight="true" outlineLevel="0" collapsed="false">
      <c r="A34" s="18"/>
      <c r="B34" s="4"/>
      <c r="C34" s="4"/>
      <c r="D34" s="4"/>
      <c r="E34" s="4"/>
      <c r="F34" s="20"/>
      <c r="G34" s="20"/>
      <c r="H34" s="20"/>
      <c r="I34" s="20"/>
      <c r="J34" s="20"/>
      <c r="K34" s="20"/>
      <c r="L34" s="20"/>
      <c r="M34" s="20"/>
    </row>
    <row r="35" customFormat="false" ht="15" hidden="false" customHeight="true" outlineLevel="0" collapsed="false">
      <c r="A35" s="18" t="s">
        <v>39</v>
      </c>
      <c r="B35" s="4" t="n">
        <v>34191</v>
      </c>
      <c r="C35" s="4" t="n">
        <v>39067</v>
      </c>
      <c r="D35" s="4" t="n">
        <v>14695</v>
      </c>
      <c r="E35" s="4" t="n">
        <v>32324</v>
      </c>
      <c r="F35" s="20" t="n">
        <v>115.2</v>
      </c>
      <c r="G35" s="20" t="n">
        <v>114.9</v>
      </c>
      <c r="H35" s="20" t="n">
        <v>109.5</v>
      </c>
      <c r="I35" s="20" t="n">
        <v>115.3</v>
      </c>
      <c r="J35" s="20" t="n">
        <v>113.497536945813</v>
      </c>
      <c r="K35" s="20" t="n">
        <v>113.20197044335</v>
      </c>
      <c r="L35" s="20" t="n">
        <v>107.881773399015</v>
      </c>
      <c r="M35" s="20" t="n">
        <v>113.5960591133</v>
      </c>
    </row>
    <row r="36" customFormat="false" ht="15" hidden="false" customHeight="true" outlineLevel="0" collapsed="false">
      <c r="A36" s="18" t="s">
        <v>40</v>
      </c>
      <c r="B36" s="4" t="n">
        <v>25271</v>
      </c>
      <c r="C36" s="4" t="n">
        <v>26685</v>
      </c>
      <c r="D36" s="4" t="n">
        <v>15713</v>
      </c>
      <c r="E36" s="4" t="n">
        <v>24945</v>
      </c>
      <c r="F36" s="20" t="n">
        <v>116.2</v>
      </c>
      <c r="G36" s="20" t="n">
        <v>115.6</v>
      </c>
      <c r="H36" s="20" t="n">
        <v>119.4</v>
      </c>
      <c r="I36" s="20" t="n">
        <v>115.8</v>
      </c>
      <c r="J36" s="20" t="n">
        <v>114.48275862069</v>
      </c>
      <c r="K36" s="20" t="n">
        <v>113.891625615764</v>
      </c>
      <c r="L36" s="20" t="n">
        <v>117.635467980296</v>
      </c>
      <c r="M36" s="20" t="n">
        <v>114.088669950739</v>
      </c>
    </row>
    <row r="37" customFormat="false" ht="15" hidden="false" customHeight="true" outlineLevel="0" collapsed="false">
      <c r="A37" s="18" t="s">
        <v>41</v>
      </c>
      <c r="B37" s="4" t="n">
        <v>14707</v>
      </c>
      <c r="C37" s="4" t="n">
        <v>15291</v>
      </c>
      <c r="D37" s="4" t="n">
        <v>9041</v>
      </c>
      <c r="E37" s="4" t="n">
        <v>14835</v>
      </c>
      <c r="F37" s="20" t="n">
        <v>113.8</v>
      </c>
      <c r="G37" s="20" t="n">
        <v>112.6</v>
      </c>
      <c r="H37" s="20" t="n">
        <v>114.2</v>
      </c>
      <c r="I37" s="20" t="n">
        <v>118.4</v>
      </c>
      <c r="J37" s="20" t="n">
        <v>112.228796844181</v>
      </c>
      <c r="K37" s="20" t="n">
        <v>111.045364891519</v>
      </c>
      <c r="L37" s="20" t="n">
        <v>112.623274161736</v>
      </c>
      <c r="M37" s="20" t="n">
        <v>116.765285996055</v>
      </c>
    </row>
    <row r="38" customFormat="false" ht="15" hidden="false" customHeight="true" outlineLevel="0" collapsed="false">
      <c r="A38" s="18" t="s">
        <v>42</v>
      </c>
      <c r="B38" s="4" t="n">
        <v>15645</v>
      </c>
      <c r="C38" s="4" t="n">
        <v>16027</v>
      </c>
      <c r="D38" s="4" t="n">
        <v>10157</v>
      </c>
      <c r="E38" s="4" t="n">
        <v>16580</v>
      </c>
      <c r="F38" s="20" t="n">
        <v>120.9</v>
      </c>
      <c r="G38" s="20" t="n">
        <v>120</v>
      </c>
      <c r="H38" s="20" t="n">
        <v>125.5</v>
      </c>
      <c r="I38" s="20" t="n">
        <v>118.1</v>
      </c>
      <c r="J38" s="20" t="n">
        <v>118.879056047198</v>
      </c>
      <c r="K38" s="20" t="n">
        <v>117.994100294985</v>
      </c>
      <c r="L38" s="20" t="n">
        <v>123.402163225172</v>
      </c>
      <c r="M38" s="20" t="n">
        <v>116.125860373648</v>
      </c>
    </row>
    <row r="39" customFormat="false" ht="15" hidden="false" customHeight="true" outlineLevel="0" collapsed="false">
      <c r="A39" s="18" t="s">
        <v>43</v>
      </c>
      <c r="B39" s="4" t="n">
        <v>15985</v>
      </c>
      <c r="C39" s="4" t="n">
        <v>16598</v>
      </c>
      <c r="D39" s="4" t="n">
        <v>10804</v>
      </c>
      <c r="E39" s="4" t="n">
        <v>15514</v>
      </c>
      <c r="F39" s="20" t="n">
        <v>120</v>
      </c>
      <c r="G39" s="20" t="n">
        <v>116.8</v>
      </c>
      <c r="H39" s="20" t="n">
        <v>119.9</v>
      </c>
      <c r="I39" s="20" t="n">
        <v>129.7</v>
      </c>
      <c r="J39" s="20" t="n">
        <v>117.647058823529</v>
      </c>
      <c r="K39" s="20" t="n">
        <v>114.509803921569</v>
      </c>
      <c r="L39" s="20" t="n">
        <v>117.549019607843</v>
      </c>
      <c r="M39" s="20" t="n">
        <v>127.156862745098</v>
      </c>
    </row>
    <row r="40" customFormat="false" ht="15" hidden="false" customHeight="true" outlineLevel="0" collapsed="false">
      <c r="A40" s="18"/>
      <c r="B40" s="4"/>
      <c r="C40" s="4"/>
      <c r="D40" s="4"/>
      <c r="E40" s="4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true" outlineLevel="0" collapsed="false">
      <c r="A41" s="18" t="s">
        <v>44</v>
      </c>
      <c r="B41" s="4" t="n">
        <v>17331</v>
      </c>
      <c r="C41" s="4" t="n">
        <v>18360</v>
      </c>
      <c r="D41" s="4" t="n">
        <v>9161</v>
      </c>
      <c r="E41" s="4" t="n">
        <v>17550</v>
      </c>
      <c r="F41" s="20" t="n">
        <v>116.1</v>
      </c>
      <c r="G41" s="20" t="n">
        <v>116.8</v>
      </c>
      <c r="H41" s="20" t="n">
        <v>108.2</v>
      </c>
      <c r="I41" s="20" t="n">
        <v>114.7</v>
      </c>
      <c r="J41" s="20" t="n">
        <v>115.178571428571</v>
      </c>
      <c r="K41" s="20" t="n">
        <v>115.873015873016</v>
      </c>
      <c r="L41" s="20" t="n">
        <v>107.34126984127</v>
      </c>
      <c r="M41" s="20" t="n">
        <v>113.789682539683</v>
      </c>
    </row>
    <row r="42" customFormat="false" ht="15" hidden="false" customHeight="true" outlineLevel="0" collapsed="false">
      <c r="A42" s="18" t="s">
        <v>45</v>
      </c>
      <c r="B42" s="4" t="n">
        <v>14409</v>
      </c>
      <c r="C42" s="4" t="n">
        <v>14566</v>
      </c>
      <c r="D42" s="4" t="n">
        <v>8735</v>
      </c>
      <c r="E42" s="4" t="n">
        <v>15868</v>
      </c>
      <c r="F42" s="20" t="n">
        <v>115.9</v>
      </c>
      <c r="G42" s="20" t="n">
        <v>116.2</v>
      </c>
      <c r="H42" s="20" t="n">
        <v>116.4</v>
      </c>
      <c r="I42" s="20" t="n">
        <v>111.8</v>
      </c>
      <c r="J42" s="20" t="n">
        <v>114.299802761341</v>
      </c>
      <c r="K42" s="20" t="n">
        <v>114.595660749507</v>
      </c>
      <c r="L42" s="20" t="n">
        <v>114.792899408284</v>
      </c>
      <c r="M42" s="20" t="n">
        <v>110.25641025641</v>
      </c>
    </row>
    <row r="43" customFormat="false" ht="15" hidden="false" customHeight="true" outlineLevel="0" collapsed="false">
      <c r="A43" s="18" t="s">
        <v>46</v>
      </c>
      <c r="B43" s="4" t="n">
        <v>14458</v>
      </c>
      <c r="C43" s="4" t="n">
        <v>14424</v>
      </c>
      <c r="D43" s="4" t="n">
        <v>7724</v>
      </c>
      <c r="E43" s="4" t="n">
        <v>16492</v>
      </c>
      <c r="F43" s="20" t="n">
        <v>115.1</v>
      </c>
      <c r="G43" s="20" t="n">
        <v>113.8</v>
      </c>
      <c r="H43" s="20" t="n">
        <v>119.3</v>
      </c>
      <c r="I43" s="20" t="n">
        <v>113</v>
      </c>
      <c r="J43" s="20" t="n">
        <v>114.186507936508</v>
      </c>
      <c r="K43" s="20" t="n">
        <v>112.896825396825</v>
      </c>
      <c r="L43" s="20" t="n">
        <v>118.353174603175</v>
      </c>
      <c r="M43" s="20" t="n">
        <v>112.103174603175</v>
      </c>
    </row>
    <row r="44" customFormat="false" ht="15" hidden="false" customHeight="true" outlineLevel="0" collapsed="false">
      <c r="A44" s="18"/>
      <c r="B44" s="4"/>
      <c r="C44" s="4"/>
      <c r="D44" s="4"/>
      <c r="E44" s="4"/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true" outlineLevel="0" collapsed="false">
      <c r="A45" s="18" t="s">
        <v>47</v>
      </c>
      <c r="B45" s="4" t="n">
        <v>34345</v>
      </c>
      <c r="C45" s="4" t="n">
        <v>36077</v>
      </c>
      <c r="D45" s="4" t="n">
        <v>22486</v>
      </c>
      <c r="E45" s="4" t="n">
        <v>33756</v>
      </c>
      <c r="F45" s="20" t="n">
        <v>114.2</v>
      </c>
      <c r="G45" s="20" t="n">
        <v>114.5</v>
      </c>
      <c r="H45" s="20" t="n">
        <v>111.7</v>
      </c>
      <c r="I45" s="20" t="n">
        <v>113.8</v>
      </c>
      <c r="J45" s="20" t="n">
        <v>113.069306930693</v>
      </c>
      <c r="K45" s="20" t="n">
        <v>113.366336633663</v>
      </c>
      <c r="L45" s="20" t="n">
        <v>110.594059405941</v>
      </c>
      <c r="M45" s="20" t="n">
        <v>112.673267326733</v>
      </c>
    </row>
    <row r="46" customFormat="false" ht="15" hidden="false" customHeight="true" outlineLevel="0" collapsed="false">
      <c r="A46" s="18" t="s">
        <v>48</v>
      </c>
      <c r="B46" s="4" t="n">
        <v>20957</v>
      </c>
      <c r="C46" s="4" t="n">
        <v>24659</v>
      </c>
      <c r="D46" s="4" t="n">
        <v>13064</v>
      </c>
      <c r="E46" s="4" t="n">
        <v>18468</v>
      </c>
      <c r="F46" s="20" t="n">
        <v>115.1</v>
      </c>
      <c r="G46" s="20" t="n">
        <v>118.1</v>
      </c>
      <c r="H46" s="20" t="n">
        <v>115.1</v>
      </c>
      <c r="I46" s="20" t="n">
        <v>113</v>
      </c>
      <c r="J46" s="20" t="n">
        <v>112.843137254902</v>
      </c>
      <c r="K46" s="20" t="n">
        <v>115.78431372549</v>
      </c>
      <c r="L46" s="20" t="n">
        <v>112.843137254902</v>
      </c>
      <c r="M46" s="20" t="n">
        <v>110.78431372549</v>
      </c>
    </row>
    <row r="47" customFormat="false" ht="15" hidden="false" customHeight="true" outlineLevel="0" collapsed="false">
      <c r="A47" s="18" t="s">
        <v>49</v>
      </c>
      <c r="B47" s="4" t="n">
        <v>25896</v>
      </c>
      <c r="C47" s="4" t="n">
        <v>39048</v>
      </c>
      <c r="D47" s="4" t="n">
        <v>20567</v>
      </c>
      <c r="E47" s="4" t="n">
        <v>18958</v>
      </c>
      <c r="F47" s="20" t="n">
        <v>110.2</v>
      </c>
      <c r="G47" s="20" t="n">
        <v>116.8</v>
      </c>
      <c r="H47" s="20" t="n">
        <v>114.2</v>
      </c>
      <c r="I47" s="20" t="n">
        <v>112.4</v>
      </c>
      <c r="J47" s="20" t="n">
        <v>108.571428571429</v>
      </c>
      <c r="K47" s="20" t="n">
        <v>115.073891625616</v>
      </c>
      <c r="L47" s="20" t="n">
        <v>112.512315270936</v>
      </c>
      <c r="M47" s="20" t="n">
        <v>110.738916256158</v>
      </c>
    </row>
    <row r="48" customFormat="false" ht="15" hidden="false" customHeight="true" outlineLevel="0" collapsed="false">
      <c r="A48" s="18" t="s">
        <v>50</v>
      </c>
      <c r="B48" s="4" t="n">
        <v>15334</v>
      </c>
      <c r="C48" s="4" t="n">
        <v>15450</v>
      </c>
      <c r="D48" s="4" t="n">
        <v>9894</v>
      </c>
      <c r="E48" s="4" t="n">
        <v>16788</v>
      </c>
      <c r="F48" s="20" t="n">
        <v>118.6</v>
      </c>
      <c r="G48" s="20" t="n">
        <v>114.3</v>
      </c>
      <c r="H48" s="20" t="n">
        <v>126.2</v>
      </c>
      <c r="I48" s="20" t="n">
        <v>124.8</v>
      </c>
      <c r="J48" s="20" t="n">
        <v>117.425742574257</v>
      </c>
      <c r="K48" s="20" t="n">
        <v>113.168316831683</v>
      </c>
      <c r="L48" s="20" t="n">
        <v>124.950495049505</v>
      </c>
      <c r="M48" s="20" t="n">
        <v>123.564356435644</v>
      </c>
    </row>
    <row r="49" customFormat="false" ht="15" hidden="false" customHeight="true" outlineLevel="0" collapsed="false">
      <c r="A49" s="18" t="s">
        <v>51</v>
      </c>
      <c r="B49" s="4" t="n">
        <v>17146</v>
      </c>
      <c r="C49" s="4" t="n">
        <v>20897</v>
      </c>
      <c r="D49" s="4" t="n">
        <v>13811</v>
      </c>
      <c r="E49" s="4" t="n">
        <v>14947</v>
      </c>
      <c r="F49" s="20" t="n">
        <v>109.9</v>
      </c>
      <c r="G49" s="20" t="n">
        <v>112.8</v>
      </c>
      <c r="H49" s="20" t="n">
        <v>112.2</v>
      </c>
      <c r="I49" s="20" t="n">
        <v>108.7</v>
      </c>
      <c r="J49" s="20" t="n">
        <v>107.850834151129</v>
      </c>
      <c r="K49" s="20" t="n">
        <v>110.696761530913</v>
      </c>
      <c r="L49" s="20" t="n">
        <v>110.107948969578</v>
      </c>
      <c r="M49" s="20" t="n">
        <v>106.673209028459</v>
      </c>
    </row>
    <row r="50" customFormat="false" ht="15" hidden="false" customHeight="true" outlineLevel="0" collapsed="false">
      <c r="A50" s="18" t="s">
        <v>52</v>
      </c>
      <c r="B50" s="4" t="n">
        <v>13688</v>
      </c>
      <c r="C50" s="4" t="n">
        <v>14276</v>
      </c>
      <c r="D50" s="4" t="n">
        <v>8952</v>
      </c>
      <c r="E50" s="4" t="n">
        <v>13140</v>
      </c>
      <c r="F50" s="20" t="n">
        <v>115.4</v>
      </c>
      <c r="G50" s="20" t="n">
        <v>116.2</v>
      </c>
      <c r="H50" s="20" t="n">
        <v>113.7</v>
      </c>
      <c r="I50" s="20" t="n">
        <v>113.6</v>
      </c>
      <c r="J50" s="20" t="n">
        <v>113.694581280788</v>
      </c>
      <c r="K50" s="20" t="n">
        <v>114.48275862069</v>
      </c>
      <c r="L50" s="20" t="n">
        <v>112.019704433498</v>
      </c>
      <c r="M50" s="20" t="n">
        <v>111.92118226601</v>
      </c>
    </row>
    <row r="51" customFormat="false" ht="15" hidden="false" customHeight="true" outlineLevel="0" collapsed="false">
      <c r="A51" s="18" t="s">
        <v>53</v>
      </c>
      <c r="B51" s="4" t="n">
        <v>16614</v>
      </c>
      <c r="C51" s="4" t="n">
        <v>19823</v>
      </c>
      <c r="D51" s="4" t="n">
        <v>11474</v>
      </c>
      <c r="E51" s="4" t="n">
        <v>14018</v>
      </c>
      <c r="F51" s="20" t="n">
        <v>115.9</v>
      </c>
      <c r="G51" s="20" t="n">
        <v>123.7</v>
      </c>
      <c r="H51" s="20" t="n">
        <v>116.3</v>
      </c>
      <c r="I51" s="20" t="n">
        <v>116.6</v>
      </c>
      <c r="J51" s="20" t="n">
        <v>114.638971315529</v>
      </c>
      <c r="K51" s="20" t="n">
        <v>122.354104846686</v>
      </c>
      <c r="L51" s="20" t="n">
        <v>115.034619188922</v>
      </c>
      <c r="M51" s="20" t="n">
        <v>115.331355093966</v>
      </c>
    </row>
    <row r="52" customFormat="false" ht="15" hidden="false" customHeight="true" outlineLevel="0" collapsed="false">
      <c r="A52" s="18"/>
      <c r="B52" s="4"/>
      <c r="C52" s="4"/>
      <c r="D52" s="4"/>
      <c r="E52" s="4"/>
      <c r="F52" s="20"/>
      <c r="G52" s="20"/>
      <c r="H52" s="20"/>
      <c r="I52" s="20"/>
      <c r="J52" s="20"/>
      <c r="K52" s="20"/>
      <c r="L52" s="20"/>
      <c r="M52" s="20"/>
    </row>
    <row r="53" customFormat="false" ht="15" hidden="false" customHeight="true" outlineLevel="0" collapsed="false">
      <c r="A53" s="18" t="s">
        <v>54</v>
      </c>
      <c r="B53" s="4" t="n">
        <v>14282</v>
      </c>
      <c r="C53" s="4" t="n">
        <v>14877</v>
      </c>
      <c r="D53" s="4" t="n">
        <v>10383</v>
      </c>
      <c r="E53" s="4" t="n">
        <v>14852</v>
      </c>
      <c r="F53" s="20" t="n">
        <v>117.9</v>
      </c>
      <c r="G53" s="20" t="n">
        <v>117.1</v>
      </c>
      <c r="H53" s="20" t="n">
        <v>119.5</v>
      </c>
      <c r="I53" s="20" t="n">
        <v>118</v>
      </c>
      <c r="J53" s="20" t="n">
        <v>115.475024485798</v>
      </c>
      <c r="K53" s="20" t="n">
        <v>114.691478942214</v>
      </c>
      <c r="L53" s="20" t="n">
        <v>117.042115572968</v>
      </c>
      <c r="M53" s="20" t="n">
        <v>115.572967678746</v>
      </c>
    </row>
    <row r="54" customFormat="false" ht="15" hidden="false" customHeight="true" outlineLevel="0" collapsed="false">
      <c r="A54" s="18" t="s">
        <v>55</v>
      </c>
      <c r="B54" s="4" t="n">
        <v>14419</v>
      </c>
      <c r="C54" s="4" t="n">
        <v>15585</v>
      </c>
      <c r="D54" s="4" t="n">
        <v>8923</v>
      </c>
      <c r="E54" s="4" t="n">
        <v>13062</v>
      </c>
      <c r="F54" s="20" t="n">
        <v>121.6</v>
      </c>
      <c r="G54" s="20" t="n">
        <v>119</v>
      </c>
      <c r="H54" s="20" t="n">
        <v>117.3</v>
      </c>
      <c r="I54" s="20" t="n">
        <v>127.2</v>
      </c>
      <c r="J54" s="20" t="n">
        <v>118.40311587147</v>
      </c>
      <c r="K54" s="20" t="n">
        <v>115.87147030185</v>
      </c>
      <c r="L54" s="20" t="n">
        <v>114.216163583252</v>
      </c>
      <c r="M54" s="20" t="n">
        <v>123.855890944499</v>
      </c>
    </row>
    <row r="55" customFormat="false" ht="15" hidden="false" customHeight="true" outlineLevel="0" collapsed="false">
      <c r="A55" s="18" t="s">
        <v>56</v>
      </c>
      <c r="B55" s="4" t="n">
        <v>15659</v>
      </c>
      <c r="C55" s="4" t="n">
        <v>16649</v>
      </c>
      <c r="D55" s="4" t="n">
        <v>11547</v>
      </c>
      <c r="E55" s="4" t="n">
        <v>14422</v>
      </c>
      <c r="F55" s="20" t="n">
        <v>112.4</v>
      </c>
      <c r="G55" s="20" t="n">
        <v>115.1</v>
      </c>
      <c r="H55" s="20" t="n">
        <v>116.5</v>
      </c>
      <c r="I55" s="20" t="n">
        <v>108.3</v>
      </c>
      <c r="J55" s="20" t="n">
        <v>110.088148873653</v>
      </c>
      <c r="K55" s="20" t="n">
        <v>112.732615083252</v>
      </c>
      <c r="L55" s="20" t="n">
        <v>114.103819784525</v>
      </c>
      <c r="M55" s="20" t="n">
        <v>106.072477962782</v>
      </c>
    </row>
    <row r="56" customFormat="false" ht="15" hidden="false" customHeight="true" outlineLevel="0" collapsed="false">
      <c r="A56" s="18" t="s">
        <v>57</v>
      </c>
      <c r="B56" s="4" t="n">
        <v>23959</v>
      </c>
      <c r="C56" s="4" t="n">
        <v>28835</v>
      </c>
      <c r="D56" s="4" t="n">
        <v>13240</v>
      </c>
      <c r="E56" s="4" t="n">
        <v>21500</v>
      </c>
      <c r="F56" s="20" t="n">
        <v>108.3</v>
      </c>
      <c r="G56" s="20" t="n">
        <v>111</v>
      </c>
      <c r="H56" s="20" t="n">
        <v>110.9</v>
      </c>
      <c r="I56" s="20" t="n">
        <v>106.1</v>
      </c>
      <c r="J56" s="20" t="n">
        <v>106.176470588235</v>
      </c>
      <c r="K56" s="20" t="n">
        <v>108.823529411765</v>
      </c>
      <c r="L56" s="20" t="n">
        <v>108.725490196078</v>
      </c>
      <c r="M56" s="20" t="n">
        <v>104.019607843137</v>
      </c>
    </row>
    <row r="57" customFormat="false" ht="15" hidden="false" customHeight="true" outlineLevel="0" collapsed="false">
      <c r="A57" s="18" t="s">
        <v>58</v>
      </c>
      <c r="B57" s="4" t="n">
        <v>15461</v>
      </c>
      <c r="C57" s="4" t="n">
        <v>16113</v>
      </c>
      <c r="D57" s="4" t="n">
        <v>10684</v>
      </c>
      <c r="E57" s="4" t="n">
        <v>14852</v>
      </c>
      <c r="F57" s="20" t="n">
        <v>113.9</v>
      </c>
      <c r="G57" s="20" t="n">
        <v>113.9</v>
      </c>
      <c r="H57" s="20" t="n">
        <v>119.8</v>
      </c>
      <c r="I57" s="20" t="n">
        <v>111.7</v>
      </c>
      <c r="J57" s="20" t="n">
        <v>110.582524271845</v>
      </c>
      <c r="K57" s="20" t="n">
        <v>110.582524271845</v>
      </c>
      <c r="L57" s="20" t="n">
        <v>116.31067961165</v>
      </c>
      <c r="M57" s="20" t="n">
        <v>108.446601941748</v>
      </c>
    </row>
    <row r="58" customFormat="false" ht="15" hidden="false" customHeight="true" outlineLevel="0" collapsed="false">
      <c r="A58" s="18" t="s">
        <v>59</v>
      </c>
      <c r="B58" s="4" t="n">
        <v>14417</v>
      </c>
      <c r="C58" s="4" t="n">
        <v>14427</v>
      </c>
      <c r="D58" s="4" t="n">
        <v>8640</v>
      </c>
      <c r="E58" s="4" t="n">
        <v>16185</v>
      </c>
      <c r="F58" s="20" t="n">
        <v>113.9</v>
      </c>
      <c r="G58" s="20" t="n">
        <v>113.9</v>
      </c>
      <c r="H58" s="20" t="n">
        <v>106.4</v>
      </c>
      <c r="I58" s="20" t="n">
        <v>115.6</v>
      </c>
      <c r="J58" s="20" t="n">
        <v>112.43830207305</v>
      </c>
      <c r="K58" s="20" t="n">
        <v>112.43830207305</v>
      </c>
      <c r="L58" s="20" t="n">
        <v>105.034550839092</v>
      </c>
      <c r="M58" s="20" t="n">
        <v>114.116485686081</v>
      </c>
    </row>
    <row r="59" customFormat="false" ht="15" hidden="false" customHeight="true" outlineLevel="0" collapsed="false">
      <c r="A59" s="18"/>
      <c r="B59" s="4"/>
      <c r="C59" s="4"/>
      <c r="D59" s="4"/>
      <c r="E59" s="4"/>
      <c r="F59" s="20"/>
      <c r="G59" s="20"/>
      <c r="H59" s="20"/>
      <c r="I59" s="20"/>
      <c r="J59" s="20"/>
      <c r="K59" s="20"/>
      <c r="L59" s="20"/>
      <c r="M59" s="20"/>
    </row>
    <row r="60" customFormat="false" ht="15" hidden="false" customHeight="true" outlineLevel="0" collapsed="false">
      <c r="A60" s="18" t="s">
        <v>60</v>
      </c>
      <c r="B60" s="4" t="n">
        <v>16630</v>
      </c>
      <c r="C60" s="4" t="n">
        <v>18614</v>
      </c>
      <c r="D60" s="4" t="n">
        <v>11614</v>
      </c>
      <c r="E60" s="4" t="n">
        <v>14373</v>
      </c>
      <c r="F60" s="20" t="n">
        <v>115.8</v>
      </c>
      <c r="G60" s="20" t="n">
        <v>117.5</v>
      </c>
      <c r="H60" s="20" t="n">
        <v>118</v>
      </c>
      <c r="I60" s="20" t="n">
        <v>112</v>
      </c>
      <c r="J60" s="20" t="n">
        <v>114.880952380952</v>
      </c>
      <c r="K60" s="20" t="n">
        <v>116.56746031746</v>
      </c>
      <c r="L60" s="20" t="n">
        <v>117.063492063492</v>
      </c>
      <c r="M60" s="20" t="n">
        <v>111.111111111111</v>
      </c>
    </row>
    <row r="61" customFormat="false" ht="15" hidden="false" customHeight="true" outlineLevel="0" collapsed="false">
      <c r="A61" s="18" t="s">
        <v>61</v>
      </c>
      <c r="B61" s="4" t="n">
        <v>15826</v>
      </c>
      <c r="C61" s="4" t="n">
        <v>17898</v>
      </c>
      <c r="D61" s="4" t="n">
        <v>11067</v>
      </c>
      <c r="E61" s="4" t="n">
        <v>12812</v>
      </c>
      <c r="F61" s="20" t="n">
        <v>112.5</v>
      </c>
      <c r="G61" s="20" t="n">
        <v>113.1</v>
      </c>
      <c r="H61" s="20" t="n">
        <v>113.4</v>
      </c>
      <c r="I61" s="20" t="n">
        <v>112.8</v>
      </c>
      <c r="J61" s="20" t="n">
        <v>110.619469026549</v>
      </c>
      <c r="K61" s="20" t="n">
        <v>111.209439528024</v>
      </c>
      <c r="L61" s="20" t="n">
        <v>111.504424778761</v>
      </c>
      <c r="M61" s="20" t="n">
        <v>110.914454277286</v>
      </c>
    </row>
    <row r="62" customFormat="false" ht="15" hidden="false" customHeight="true" outlineLevel="0" collapsed="false">
      <c r="A62" s="18" t="s">
        <v>62</v>
      </c>
      <c r="B62" s="4" t="n">
        <v>14344</v>
      </c>
      <c r="C62" s="4" t="n">
        <v>14681</v>
      </c>
      <c r="D62" s="4" t="n">
        <v>10506</v>
      </c>
      <c r="E62" s="4" t="n">
        <v>14161</v>
      </c>
      <c r="F62" s="20" t="n">
        <v>115.4</v>
      </c>
      <c r="G62" s="20" t="n">
        <v>114.1</v>
      </c>
      <c r="H62" s="20" t="n">
        <v>121.7</v>
      </c>
      <c r="I62" s="20" t="n">
        <v>117</v>
      </c>
      <c r="J62" s="20" t="n">
        <v>114.711729622266</v>
      </c>
      <c r="K62" s="20" t="n">
        <v>113.419483101392</v>
      </c>
      <c r="L62" s="20" t="n">
        <v>120.974155069583</v>
      </c>
      <c r="M62" s="20" t="n">
        <v>116.302186878728</v>
      </c>
    </row>
    <row r="63" customFormat="false" ht="15" hidden="false" customHeight="true" outlineLevel="0" collapsed="false">
      <c r="A63" s="18" t="s">
        <v>63</v>
      </c>
      <c r="B63" s="4" t="n">
        <v>16140</v>
      </c>
      <c r="C63" s="4" t="n">
        <v>16900</v>
      </c>
      <c r="D63" s="4" t="n">
        <v>10516</v>
      </c>
      <c r="E63" s="4" t="n">
        <v>14894</v>
      </c>
      <c r="F63" s="20" t="n">
        <v>110.7</v>
      </c>
      <c r="G63" s="20" t="n">
        <v>110.3</v>
      </c>
      <c r="H63" s="20" t="n">
        <v>110.5</v>
      </c>
      <c r="I63" s="20" t="n">
        <v>111.9</v>
      </c>
      <c r="J63" s="20" t="n">
        <v>108.849557522124</v>
      </c>
      <c r="K63" s="20" t="n">
        <v>108.456243854474</v>
      </c>
      <c r="L63" s="20" t="n">
        <v>108.652900688299</v>
      </c>
      <c r="M63" s="20" t="n">
        <v>110.029498525074</v>
      </c>
    </row>
    <row r="64" customFormat="false" ht="15" hidden="false" customHeight="true" outlineLevel="0" collapsed="false">
      <c r="A64" s="18" t="s">
        <v>64</v>
      </c>
      <c r="B64" s="4" t="n">
        <v>28950</v>
      </c>
      <c r="C64" s="4" t="n">
        <v>29644</v>
      </c>
      <c r="D64" s="4" t="n">
        <v>12336</v>
      </c>
      <c r="E64" s="4" t="n">
        <v>19154</v>
      </c>
      <c r="F64" s="20" t="n">
        <v>93.8</v>
      </c>
      <c r="G64" s="20" t="n">
        <v>98.3</v>
      </c>
      <c r="H64" s="20" t="n">
        <v>128.5</v>
      </c>
      <c r="I64" s="20" t="n">
        <v>31.3</v>
      </c>
      <c r="J64" s="20" t="n">
        <v>92.4137931034483</v>
      </c>
      <c r="K64" s="20" t="n">
        <v>96.8472906403941</v>
      </c>
      <c r="L64" s="20" t="n">
        <v>126.600985221675</v>
      </c>
      <c r="M64" s="20" t="n">
        <v>30.8374384236453</v>
      </c>
    </row>
    <row r="65" customFormat="false" ht="15" hidden="false" customHeight="true" outlineLevel="0" collapsed="false">
      <c r="A65" s="18"/>
      <c r="B65" s="4"/>
      <c r="C65" s="4"/>
      <c r="D65" s="4"/>
      <c r="E65" s="4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true" outlineLevel="0" collapsed="false">
      <c r="A66" s="18" t="s">
        <v>65</v>
      </c>
      <c r="B66" s="4" t="n">
        <v>14796</v>
      </c>
      <c r="C66" s="4" t="n">
        <v>15223</v>
      </c>
      <c r="D66" s="4" t="n">
        <v>7926</v>
      </c>
      <c r="E66" s="4" t="n">
        <v>15465</v>
      </c>
      <c r="F66" s="20" t="n">
        <v>113.6</v>
      </c>
      <c r="G66" s="20" t="n">
        <v>114.2</v>
      </c>
      <c r="H66" s="20" t="n">
        <v>107.5</v>
      </c>
      <c r="I66" s="20" t="n">
        <v>110.7</v>
      </c>
      <c r="J66" s="20" t="n">
        <v>112.586719524281</v>
      </c>
      <c r="K66" s="20" t="n">
        <v>113.181367690783</v>
      </c>
      <c r="L66" s="20" t="n">
        <v>106.541129831516</v>
      </c>
      <c r="M66" s="20" t="n">
        <v>109.712586719524</v>
      </c>
    </row>
    <row r="67" customFormat="false" ht="15" hidden="false" customHeight="true" outlineLevel="0" collapsed="false">
      <c r="A67" s="18" t="s">
        <v>66</v>
      </c>
      <c r="B67" s="4" t="n">
        <v>14939</v>
      </c>
      <c r="C67" s="4" t="n">
        <v>15840</v>
      </c>
      <c r="D67" s="4" t="n">
        <v>9291</v>
      </c>
      <c r="E67" s="4" t="n">
        <v>11827</v>
      </c>
      <c r="F67" s="20" t="n">
        <v>109.7</v>
      </c>
      <c r="G67" s="20" t="n">
        <v>110.3</v>
      </c>
      <c r="H67" s="20" t="n">
        <v>109.8</v>
      </c>
      <c r="I67" s="20" t="n">
        <v>100.5</v>
      </c>
      <c r="J67" s="20" t="n">
        <v>108.399209486166</v>
      </c>
      <c r="K67" s="20" t="n">
        <v>108.99209486166</v>
      </c>
      <c r="L67" s="20" t="n">
        <v>108.498023715415</v>
      </c>
      <c r="M67" s="20" t="n">
        <v>99.3083003952569</v>
      </c>
    </row>
    <row r="68" customFormat="false" ht="15" hidden="false" customHeight="true" outlineLevel="0" collapsed="false">
      <c r="A68" s="18" t="s">
        <v>67</v>
      </c>
      <c r="B68" s="4" t="n">
        <v>19084</v>
      </c>
      <c r="C68" s="4" t="n">
        <v>21158</v>
      </c>
      <c r="D68" s="4" t="n">
        <v>10080</v>
      </c>
      <c r="E68" s="4" t="n">
        <v>13591</v>
      </c>
      <c r="F68" s="20" t="n">
        <v>110.8</v>
      </c>
      <c r="G68" s="20" t="n">
        <v>113.2</v>
      </c>
      <c r="H68" s="20" t="n">
        <v>97.8</v>
      </c>
      <c r="I68" s="20" t="n">
        <v>120.4</v>
      </c>
      <c r="J68" s="20" t="n">
        <v>111.133400200602</v>
      </c>
      <c r="K68" s="20" t="n">
        <v>113.540621865597</v>
      </c>
      <c r="L68" s="20" t="n">
        <v>98.0942828485456</v>
      </c>
      <c r="M68" s="20" t="n">
        <v>120.762286860582</v>
      </c>
    </row>
    <row r="69" customFormat="false" ht="15" hidden="false" customHeight="true" outlineLevel="0" collapsed="false">
      <c r="A69" s="18" t="s">
        <v>68</v>
      </c>
      <c r="B69" s="4" t="n">
        <v>17211</v>
      </c>
      <c r="C69" s="4" t="n">
        <v>17634</v>
      </c>
      <c r="D69" s="4" t="n">
        <v>13630</v>
      </c>
      <c r="E69" s="4" t="n">
        <v>16668</v>
      </c>
      <c r="F69" s="20" t="n">
        <v>117.7</v>
      </c>
      <c r="G69" s="20" t="n">
        <v>115.9</v>
      </c>
      <c r="H69" s="20" t="n">
        <v>128.4</v>
      </c>
      <c r="I69" s="20" t="n">
        <v>119.7</v>
      </c>
      <c r="J69" s="20" t="n">
        <v>115.846456692913</v>
      </c>
      <c r="K69" s="20" t="n">
        <v>114.074803149606</v>
      </c>
      <c r="L69" s="20" t="n">
        <v>126.377952755906</v>
      </c>
      <c r="M69" s="20" t="n">
        <v>117.814960629921</v>
      </c>
    </row>
    <row r="70" customFormat="false" ht="15" hidden="false" customHeight="true" outlineLevel="0" collapsed="false">
      <c r="A70" s="18" t="s">
        <v>69</v>
      </c>
      <c r="B70" s="4" t="n">
        <v>15558</v>
      </c>
      <c r="C70" s="4" t="n">
        <v>15364</v>
      </c>
      <c r="D70" s="4" t="n">
        <v>12738</v>
      </c>
      <c r="E70" s="4" t="n">
        <v>16503</v>
      </c>
      <c r="F70" s="20" t="n">
        <v>107.4</v>
      </c>
      <c r="G70" s="20" t="n">
        <v>106.1</v>
      </c>
      <c r="H70" s="20" t="n">
        <v>109.9</v>
      </c>
      <c r="I70" s="20" t="n">
        <v>111</v>
      </c>
      <c r="J70" s="20" t="n">
        <v>106.75944333996</v>
      </c>
      <c r="K70" s="20" t="n">
        <v>105.467196819086</v>
      </c>
      <c r="L70" s="20" t="n">
        <v>109.244532803181</v>
      </c>
      <c r="M70" s="20" t="n">
        <v>110.337972166998</v>
      </c>
    </row>
    <row r="71" customFormat="false" ht="1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</sheetData>
  <mergeCells count="10">
    <mergeCell ref="A1:M1"/>
    <mergeCell ref="A2:M2"/>
    <mergeCell ref="B4:E4"/>
    <mergeCell ref="F4:M4"/>
    <mergeCell ref="B5:E5"/>
    <mergeCell ref="F5:I5"/>
    <mergeCell ref="J5:M5"/>
    <mergeCell ref="B6:E6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26Z</dcterms:created>
  <dc:creator>xiongwei</dc:creator>
  <dc:description/>
  <dc:language>en-US</dc:language>
  <cp:lastModifiedBy>xiongwei</cp:lastModifiedBy>
  <dcterms:modified xsi:type="dcterms:W3CDTF">2006-09-14T01:48:55Z</dcterms:modified>
  <cp:revision>0</cp:revision>
  <dc:subject/>
  <dc:title/>
</cp:coreProperties>
</file>